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4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88913.77</v>
      </c>
      <c r="D19" s="19" t="n">
        <v>724018.59</v>
      </c>
      <c r="E19" s="19" t="n">
        <v>608568.11</v>
      </c>
      <c r="F19" s="20" t="n">
        <v>219499.63</v>
      </c>
      <c r="G19" s="21" t="n">
        <f aca="false">D19+D20-C19-F19-F20</f>
        <v>-186231.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2938.56</v>
      </c>
      <c r="E20" s="19" t="n">
        <v>353740.29</v>
      </c>
      <c r="F20" s="20" t="n">
        <v>84775.5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3585.14</v>
      </c>
      <c r="D21" s="20" t="n">
        <v>143717.87</v>
      </c>
      <c r="E21" s="20" t="n">
        <v>130790.02</v>
      </c>
      <c r="F21" s="20" t="n">
        <v>34682.05</v>
      </c>
      <c r="G21" s="21" t="n">
        <f aca="false">D21+D22+D23-C21-F21-F22-F23</f>
        <v>207290.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4554.67</v>
      </c>
      <c r="E22" s="20" t="n">
        <v>169034.91</v>
      </c>
      <c r="F22" s="20" t="n">
        <v>42519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2374.15</v>
      </c>
      <c r="E23" s="20" t="n">
        <v>67530.82</v>
      </c>
      <c r="F23" s="20" t="n">
        <v>12570.0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82498.91</v>
      </c>
      <c r="D24" s="24" t="n">
        <f aca="false">SUM(D19:D23)</f>
        <v>1497603.84</v>
      </c>
      <c r="E24" s="24" t="n">
        <f aca="false">SUM(E19:E23)</f>
        <v>1329664.15</v>
      </c>
      <c r="F24" s="24" t="n">
        <f aca="false">SUM(F19:F23)</f>
        <v>394046.34</v>
      </c>
      <c r="G24" s="24" t="n">
        <f aca="false">SUM(G19:G23)</f>
        <v>21058.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522.56</v>
      </c>
      <c r="D30" s="20" t="n">
        <v>42893.43</v>
      </c>
      <c r="E30" s="20" t="n">
        <v>6083.5</v>
      </c>
      <c r="F30" s="20" t="n">
        <v>43522.56</v>
      </c>
      <c r="G30" s="20" t="n">
        <f aca="false">C30-E30-F30</f>
        <v>-6083.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9220.72</v>
      </c>
      <c r="D31" s="20" t="n">
        <v>167034.34</v>
      </c>
      <c r="E31" s="20" t="n">
        <v>27640.18</v>
      </c>
      <c r="F31" s="20" t="n">
        <v>169220.72</v>
      </c>
      <c r="G31" s="20" t="n">
        <f aca="false">C31-E31-F31</f>
        <v>-27640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7366.92</v>
      </c>
      <c r="D32" s="20" t="n">
        <v>186598.16</v>
      </c>
      <c r="E32" s="20" t="n">
        <v>32463.85</v>
      </c>
      <c r="F32" s="20" t="n">
        <v>158607.053945036</v>
      </c>
      <c r="G32" s="20" t="n">
        <f aca="false">C32-E32-F32</f>
        <v>-3703.983945035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580</v>
      </c>
      <c r="D33" s="20" t="n">
        <v>47491.39</v>
      </c>
      <c r="E33" s="20" t="n">
        <v>8467.03</v>
      </c>
      <c r="F33" s="20" t="n">
        <v>47580</v>
      </c>
      <c r="G33" s="20" t="n">
        <f aca="false">C33-E33-F33</f>
        <v>-8467.0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38235.6</v>
      </c>
      <c r="D34" s="20" t="n">
        <v>37867.75</v>
      </c>
      <c r="E34" s="20" t="n">
        <v>6562.84</v>
      </c>
      <c r="F34" s="20" t="n">
        <v>38235.6</v>
      </c>
      <c r="G34" s="20" t="n">
        <f aca="false">C34-E34-F34</f>
        <v>-6562.8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5672.92</v>
      </c>
      <c r="D35" s="20" t="n">
        <v>104101.07</v>
      </c>
      <c r="E35" s="20" t="n">
        <v>19080.76</v>
      </c>
      <c r="F35" s="20" t="n">
        <v>105672.92</v>
      </c>
      <c r="G35" s="20" t="n">
        <f aca="false">C35-E35-F35</f>
        <v>-19080.7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680.63</v>
      </c>
      <c r="D37" s="20" t="n">
        <v>25250.3</v>
      </c>
      <c r="E37" s="20" t="n">
        <v>2166.05</v>
      </c>
      <c r="F37" s="20" t="n">
        <v>24680.63</v>
      </c>
      <c r="G37" s="20" t="n">
        <f aca="false">C37-E37-F37</f>
        <v>-2166.0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0259.03</v>
      </c>
      <c r="D38" s="20" t="n">
        <v>91204.44</v>
      </c>
      <c r="E38" s="20" t="n">
        <v>19030.82</v>
      </c>
      <c r="F38" s="20" t="n">
        <v>90259.03</v>
      </c>
      <c r="G38" s="20" t="n">
        <f aca="false">C38-E38-F38</f>
        <v>-19030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8398.88</v>
      </c>
      <c r="D40" s="20" t="n">
        <v>107049.38</v>
      </c>
      <c r="E40" s="20" t="n">
        <v>18749.1</v>
      </c>
      <c r="F40" s="20" t="n">
        <v>108398.88</v>
      </c>
      <c r="G40" s="20" t="n">
        <f aca="false">C40-E40-F40</f>
        <v>-18749.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829.8</v>
      </c>
      <c r="D41" s="20" t="n">
        <v>46382.03</v>
      </c>
      <c r="E41" s="20" t="n">
        <v>8416</v>
      </c>
      <c r="F41" s="20" t="n">
        <v>46829.8</v>
      </c>
      <c r="G41" s="20" t="n">
        <f aca="false">C41-E41-F41</f>
        <v>-84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4384.48</v>
      </c>
      <c r="D43" s="20" t="n">
        <v>14281.62</v>
      </c>
      <c r="E43" s="20" t="n">
        <v>2530.81</v>
      </c>
      <c r="F43" s="20" t="n">
        <v>14384.48</v>
      </c>
      <c r="G43" s="20" t="n">
        <f aca="false">C43-E43-F43</f>
        <v>-2530.8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6151.54</v>
      </c>
      <c r="D45" s="29" t="n">
        <f aca="false">SUM(D30:D44)</f>
        <v>870153.91</v>
      </c>
      <c r="E45" s="29" t="n">
        <f aca="false">SUM(E30:E44)</f>
        <v>151190.94</v>
      </c>
      <c r="F45" s="29" t="n">
        <f aca="false">SUM(F30:F44)</f>
        <v>847391.673945036</v>
      </c>
      <c r="G45" s="29" t="n">
        <f aca="false">SUM(G30:G44)</f>
        <v>-122431.0739450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2972.88670753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153.6444965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70.02279620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5400.97852922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6109.521415492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8607.0539450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5237.2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73755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99818.0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3937.3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6Z</dcterms:created>
  <dc:creator>1</dc:creator>
  <dc:description/>
  <dc:language>en-US</dc:language>
  <cp:lastModifiedBy>1</cp:lastModifiedBy>
  <dcterms:modified xsi:type="dcterms:W3CDTF">2013-04-08T09:45:07Z</dcterms:modified>
  <cp:revision>0</cp:revision>
  <dc:subject/>
  <dc:title/>
</cp:coreProperties>
</file>